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0 DE JUNIO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06-26-07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8634374.25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121.78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8528252.47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798426.32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82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375224.6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13447086.29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82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20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20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13913063.16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13359673.16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992458.9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525286.83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28251.43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141772.01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167548.63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20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82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22533536.35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13041160.15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14906450.06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28353536.35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22533536.35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28353536.35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7-07-27T14:12:02Z</cp:lastPrinted>
  <dcterms:modified xsi:type="dcterms:W3CDTF">2018-10-18T16:47:22Z</dcterms:modified>
  <cp:revision>0</cp:revision>
  <dc:subject/>
  <dc:title/>
</cp:coreProperties>
</file>